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Deutsche Meisterschaften </t>
  </si>
  <si>
    <t xml:space="preserve">Seniorinnen, Senioren und Versehrte 2010</t>
  </si>
  <si>
    <t xml:space="preserve">06.06. – 11.06.2010</t>
  </si>
  <si>
    <t xml:space="preserve">Gilde Bowling 44 Hamburg</t>
  </si>
  <si>
    <t xml:space="preserve">Platz</t>
  </si>
  <si>
    <t xml:space="preserve">von</t>
  </si>
  <si>
    <t xml:space="preserve">Trio Seniorinnen</t>
  </si>
  <si>
    <t xml:space="preserve">Reichert, Sylvia</t>
  </si>
  <si>
    <t xml:space="preserve">Reis, Rosemarie</t>
  </si>
  <si>
    <t xml:space="preserve">Sell, Gabriela</t>
  </si>
  <si>
    <t xml:space="preserve">Trio A</t>
  </si>
  <si>
    <t xml:space="preserve">Schmitz, Karl-Friedrich</t>
  </si>
  <si>
    <t xml:space="preserve">Thiel, Jürgen</t>
  </si>
  <si>
    <t xml:space="preserve">Janusch, Wolfgang</t>
  </si>
  <si>
    <t xml:space="preserve">Chylo, Miroslav</t>
  </si>
  <si>
    <t xml:space="preserve">Trio B</t>
  </si>
  <si>
    <t xml:space="preserve">Diezmann, Ulrich</t>
  </si>
  <si>
    <t xml:space="preserve">Reichert, Heinz</t>
  </si>
  <si>
    <t xml:space="preserve">Winkler, Michael</t>
  </si>
  <si>
    <t xml:space="preserve">Trio C</t>
  </si>
  <si>
    <t xml:space="preserve">Schultz, Heinz</t>
  </si>
  <si>
    <t xml:space="preserve">Dittkrist, Ingo</t>
  </si>
  <si>
    <t xml:space="preserve">Buchwald, Ernst</t>
  </si>
  <si>
    <t xml:space="preserve">Glomb, Hans-Jürgen</t>
  </si>
  <si>
    <t xml:space="preserve">Seniorinnen  A</t>
  </si>
  <si>
    <t xml:space="preserve">Hilbert, Doris</t>
  </si>
  <si>
    <t xml:space="preserve">Seniorinnen  B</t>
  </si>
  <si>
    <t xml:space="preserve">Wallner, Heidemarie</t>
  </si>
  <si>
    <t xml:space="preserve">999</t>
  </si>
  <si>
    <t xml:space="preserve">Behrendt, Traute</t>
  </si>
  <si>
    <t xml:space="preserve">Bährenwald, Gerda</t>
  </si>
  <si>
    <t xml:space="preserve">Seniorinnen  C</t>
  </si>
  <si>
    <t xml:space="preserve">Winter, Karin</t>
  </si>
  <si>
    <t xml:space="preserve">Versehrte Damen</t>
  </si>
  <si>
    <t xml:space="preserve">Meissner, Andrea</t>
  </si>
  <si>
    <t xml:space="preserve">Senioren  A</t>
  </si>
  <si>
    <t xml:space="preserve">Senioren  B</t>
  </si>
  <si>
    <t xml:space="preserve">Senioren  C</t>
  </si>
  <si>
    <t xml:space="preserve">Köll, Bernd</t>
  </si>
  <si>
    <t xml:space="preserve">Einzel Versehrte I</t>
  </si>
  <si>
    <t xml:space="preserve">Einzel Versehrte II</t>
  </si>
  <si>
    <t xml:space="preserve">Bärenwald, Winfried</t>
  </si>
  <si>
    <t xml:space="preserve">Anwald, Dietr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2.7"/>
    <col collapsed="false" customWidth="true" hidden="false" outlineLevel="0" max="3" min="3" style="0" width="5.71"/>
    <col collapsed="false" customWidth="true" hidden="false" outlineLevel="0" max="4" min="4" style="0" width="3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3.7"/>
    <col collapsed="false" customWidth="true" hidden="false" outlineLevel="0" max="11" min="11" style="0" width="7.7"/>
    <col collapsed="false" customWidth="true" hidden="false" outlineLevel="0" max="12" min="12" style="1" width="5.56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2.75" hidden="false" customHeight="false" outlineLevel="0" collapsed="false">
      <c r="K6" s="3"/>
      <c r="L6" s="1" t="s">
        <v>4</v>
      </c>
      <c r="M6" s="4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  <c r="C7" s="0" t="n">
        <v>1086</v>
      </c>
      <c r="D7" s="0" t="n">
        <v>6</v>
      </c>
      <c r="E7" s="0" t="n">
        <v>1091</v>
      </c>
      <c r="F7" s="0" t="n">
        <v>6</v>
      </c>
      <c r="G7" s="0" t="n">
        <v>860</v>
      </c>
      <c r="H7" s="0" t="n">
        <v>5</v>
      </c>
      <c r="I7" s="0" t="n">
        <f aca="false">C7+E7+G7</f>
        <v>3037</v>
      </c>
      <c r="J7" s="0" t="n">
        <f aca="false">D7+F7+H7</f>
        <v>17</v>
      </c>
      <c r="K7" s="3" t="n">
        <f aca="false">I7/J7</f>
        <v>178.647058823529</v>
      </c>
      <c r="L7" s="5" t="n">
        <v>1</v>
      </c>
      <c r="M7" s="0" t="n">
        <v>24</v>
      </c>
    </row>
    <row r="8" customFormat="false" ht="12.75" hidden="false" customHeight="false" outlineLevel="0" collapsed="false">
      <c r="B8" s="0" t="s">
        <v>8</v>
      </c>
      <c r="C8" s="0" t="n">
        <v>1099</v>
      </c>
      <c r="D8" s="0" t="n">
        <v>6</v>
      </c>
      <c r="E8" s="0" t="n">
        <v>1154</v>
      </c>
      <c r="F8" s="0" t="n">
        <v>6</v>
      </c>
      <c r="G8" s="0" t="n">
        <v>890</v>
      </c>
      <c r="H8" s="0" t="n">
        <v>5</v>
      </c>
      <c r="I8" s="0" t="n">
        <f aca="false">C8+E8+G8</f>
        <v>3143</v>
      </c>
      <c r="J8" s="0" t="n">
        <f aca="false">D8+F8+H8</f>
        <v>17</v>
      </c>
      <c r="K8" s="3" t="n">
        <f aca="false">I8/J8</f>
        <v>184.882352941176</v>
      </c>
    </row>
    <row r="9" customFormat="false" ht="12.75" hidden="false" customHeight="false" outlineLevel="0" collapsed="false">
      <c r="B9" s="0" t="s">
        <v>9</v>
      </c>
      <c r="C9" s="0" t="n">
        <v>1260</v>
      </c>
      <c r="D9" s="0" t="n">
        <v>6</v>
      </c>
      <c r="E9" s="0" t="n">
        <v>1367</v>
      </c>
      <c r="F9" s="0" t="n">
        <v>6</v>
      </c>
      <c r="G9" s="0" t="n">
        <v>907</v>
      </c>
      <c r="H9" s="0" t="n">
        <v>5</v>
      </c>
      <c r="I9" s="0" t="n">
        <f aca="false">C9+E9+G9</f>
        <v>3534</v>
      </c>
      <c r="J9" s="0" t="n">
        <f aca="false">D9+F9+H9</f>
        <v>17</v>
      </c>
      <c r="K9" s="3" t="n">
        <f aca="false">I9/J9</f>
        <v>207.882352941176</v>
      </c>
    </row>
    <row r="10" customFormat="false" ht="12.75" hidden="false" customHeight="false" outlineLevel="0" collapsed="false">
      <c r="C10" s="0" t="n">
        <f aca="false">SUM(C7:C9)</f>
        <v>3445</v>
      </c>
      <c r="D10" s="0" t="n">
        <f aca="false">SUM(D7:D9)</f>
        <v>18</v>
      </c>
      <c r="E10" s="0" t="n">
        <f aca="false">SUM(E7:E9)</f>
        <v>3612</v>
      </c>
      <c r="F10" s="0" t="n">
        <f aca="false">SUM(F7:F9)</f>
        <v>18</v>
      </c>
      <c r="G10" s="0" t="n">
        <f aca="false">SUM(G7:G9)</f>
        <v>2657</v>
      </c>
      <c r="H10" s="0" t="n">
        <f aca="false">SUM(H7:H9)</f>
        <v>15</v>
      </c>
      <c r="I10" s="0" t="n">
        <f aca="false">C10+E10+G10</f>
        <v>9714</v>
      </c>
      <c r="J10" s="0" t="n">
        <f aca="false">D10+F10+H10</f>
        <v>51</v>
      </c>
      <c r="K10" s="3" t="n">
        <f aca="false">I10/J10</f>
        <v>190.470588235294</v>
      </c>
    </row>
    <row r="11" customFormat="false" ht="12.75" hidden="false" customHeight="false" outlineLevel="0" collapsed="false">
      <c r="K11" s="3"/>
      <c r="M11" s="4"/>
    </row>
    <row r="12" customFormat="false" ht="12.75" hidden="false" customHeight="false" outlineLevel="0" collapsed="false">
      <c r="A12" s="0" t="s">
        <v>10</v>
      </c>
      <c r="B12" s="0" t="s">
        <v>11</v>
      </c>
      <c r="C12" s="0" t="n">
        <v>1218</v>
      </c>
      <c r="D12" s="0" t="n">
        <v>6</v>
      </c>
      <c r="E12" s="0" t="n">
        <v>1254</v>
      </c>
      <c r="F12" s="0" t="n">
        <v>6</v>
      </c>
      <c r="I12" s="0" t="n">
        <f aca="false">C12+E12+G12</f>
        <v>2472</v>
      </c>
      <c r="J12" s="0" t="n">
        <f aca="false">D12+F12+H12</f>
        <v>12</v>
      </c>
      <c r="K12" s="3" t="n">
        <f aca="false">I12/J12</f>
        <v>206</v>
      </c>
      <c r="L12" s="1" t="n">
        <v>7</v>
      </c>
      <c r="M12" s="0" t="n">
        <v>24</v>
      </c>
    </row>
    <row r="13" customFormat="false" ht="12.75" hidden="false" customHeight="false" outlineLevel="0" collapsed="false">
      <c r="B13" s="0" t="s">
        <v>12</v>
      </c>
      <c r="C13" s="0" t="n">
        <v>346</v>
      </c>
      <c r="D13" s="0" t="n">
        <v>2</v>
      </c>
      <c r="E13" s="0" t="n">
        <v>364</v>
      </c>
      <c r="F13" s="0" t="n">
        <v>2</v>
      </c>
      <c r="I13" s="0" t="n">
        <f aca="false">C13+E13+G13</f>
        <v>710</v>
      </c>
      <c r="J13" s="0" t="n">
        <f aca="false">D13+F13+H13</f>
        <v>4</v>
      </c>
      <c r="K13" s="3" t="n">
        <f aca="false">I13/J13</f>
        <v>177.5</v>
      </c>
    </row>
    <row r="14" customFormat="false" ht="12.75" hidden="false" customHeight="false" outlineLevel="0" collapsed="false">
      <c r="B14" s="0" t="s">
        <v>13</v>
      </c>
      <c r="C14" s="0" t="n">
        <v>812</v>
      </c>
      <c r="D14" s="0" t="n">
        <v>4</v>
      </c>
      <c r="E14" s="0" t="n">
        <v>715</v>
      </c>
      <c r="F14" s="0" t="n">
        <v>4</v>
      </c>
      <c r="I14" s="0" t="n">
        <f aca="false">C14+E14+G14</f>
        <v>1527</v>
      </c>
      <c r="J14" s="0" t="n">
        <f aca="false">D14+F14+H14</f>
        <v>8</v>
      </c>
      <c r="K14" s="3" t="n">
        <f aca="false">I14/J14</f>
        <v>190.875</v>
      </c>
    </row>
    <row r="15" customFormat="false" ht="12.75" hidden="false" customHeight="false" outlineLevel="0" collapsed="false">
      <c r="B15" s="6" t="s">
        <v>14</v>
      </c>
      <c r="C15" s="0" t="n">
        <v>1181</v>
      </c>
      <c r="D15" s="0" t="n">
        <v>6</v>
      </c>
      <c r="E15" s="0" t="n">
        <v>1218</v>
      </c>
      <c r="F15" s="0" t="n">
        <v>6</v>
      </c>
      <c r="I15" s="0" t="n">
        <f aca="false">C15+E15+G15</f>
        <v>2399</v>
      </c>
      <c r="J15" s="0" t="n">
        <f aca="false">D15+F15+H15</f>
        <v>12</v>
      </c>
      <c r="K15" s="3" t="n">
        <f aca="false">I15/J15</f>
        <v>199.916666666667</v>
      </c>
    </row>
    <row r="16" customFormat="false" ht="12.75" hidden="false" customHeight="false" outlineLevel="0" collapsed="false">
      <c r="B16" s="6"/>
      <c r="C16" s="0" t="n">
        <f aca="false">SUM(C12:C15)</f>
        <v>3557</v>
      </c>
      <c r="D16" s="0" t="n">
        <f aca="false">SUM(D12:D15)</f>
        <v>18</v>
      </c>
      <c r="E16" s="0" t="n">
        <f aca="false">SUM(E12:E15)</f>
        <v>3551</v>
      </c>
      <c r="F16" s="0" t="n">
        <f aca="false">SUM(F12:F15)</f>
        <v>18</v>
      </c>
      <c r="I16" s="0" t="n">
        <f aca="false">C16+E16+G16</f>
        <v>7108</v>
      </c>
      <c r="J16" s="0" t="n">
        <f aca="false">D16+F16+H16</f>
        <v>36</v>
      </c>
      <c r="K16" s="3" t="n">
        <f aca="false">I16/J16</f>
        <v>197.444444444444</v>
      </c>
    </row>
    <row r="18" customFormat="false" ht="12.75" hidden="false" customHeight="false" outlineLevel="0" collapsed="false">
      <c r="A18" s="0" t="s">
        <v>15</v>
      </c>
      <c r="B18" s="0" t="s">
        <v>16</v>
      </c>
      <c r="C18" s="0" t="n">
        <v>1132</v>
      </c>
      <c r="D18" s="0" t="n">
        <v>6</v>
      </c>
      <c r="E18" s="0" t="n">
        <v>1169</v>
      </c>
      <c r="F18" s="0" t="n">
        <v>6</v>
      </c>
      <c r="I18" s="0" t="n">
        <f aca="false">C18+E18+G18</f>
        <v>2301</v>
      </c>
      <c r="J18" s="0" t="n">
        <f aca="false">D18+F18+H18</f>
        <v>12</v>
      </c>
      <c r="K18" s="3" t="n">
        <f aca="false">I18/J18</f>
        <v>191.75</v>
      </c>
      <c r="L18" s="1" t="n">
        <v>8</v>
      </c>
      <c r="M18" s="0" t="n">
        <v>24</v>
      </c>
    </row>
    <row r="19" customFormat="false" ht="12.75" hidden="false" customHeight="false" outlineLevel="0" collapsed="false">
      <c r="B19" s="0" t="s">
        <v>17</v>
      </c>
      <c r="C19" s="0" t="n">
        <v>1144</v>
      </c>
      <c r="D19" s="0" t="n">
        <v>6</v>
      </c>
      <c r="E19" s="0" t="n">
        <v>1108</v>
      </c>
      <c r="F19" s="0" t="n">
        <v>6</v>
      </c>
      <c r="I19" s="0" t="n">
        <f aca="false">C19+E19+G19</f>
        <v>2252</v>
      </c>
      <c r="J19" s="0" t="n">
        <f aca="false">D19+F19+H19</f>
        <v>12</v>
      </c>
      <c r="K19" s="3" t="n">
        <f aca="false">I19/J19</f>
        <v>187.666666666667</v>
      </c>
    </row>
    <row r="20" customFormat="false" ht="12.75" hidden="false" customHeight="false" outlineLevel="0" collapsed="false">
      <c r="B20" s="0" t="s">
        <v>18</v>
      </c>
      <c r="C20" s="0" t="n">
        <v>1055</v>
      </c>
      <c r="D20" s="0" t="n">
        <v>6</v>
      </c>
      <c r="E20" s="0" t="n">
        <v>1135</v>
      </c>
      <c r="F20" s="0" t="n">
        <v>6</v>
      </c>
      <c r="I20" s="0" t="n">
        <f aca="false">C20+E20+G20</f>
        <v>2190</v>
      </c>
      <c r="J20" s="0" t="n">
        <f aca="false">D20+F20+H20</f>
        <v>12</v>
      </c>
      <c r="K20" s="3" t="n">
        <f aca="false">I20/J20</f>
        <v>182.5</v>
      </c>
    </row>
    <row r="21" customFormat="false" ht="12.75" hidden="false" customHeight="false" outlineLevel="0" collapsed="false">
      <c r="C21" s="0" t="n">
        <f aca="false">SUM(C18:C20)</f>
        <v>3331</v>
      </c>
      <c r="D21" s="0" t="n">
        <f aca="false">SUM(D18:D20)</f>
        <v>18</v>
      </c>
      <c r="E21" s="0" t="n">
        <f aca="false">SUM(E18:E20)</f>
        <v>3412</v>
      </c>
      <c r="F21" s="0" t="n">
        <f aca="false">SUM(F18:F20)</f>
        <v>18</v>
      </c>
      <c r="I21" s="0" t="n">
        <f aca="false">C21+E21+G21</f>
        <v>6743</v>
      </c>
      <c r="J21" s="0" t="n">
        <f aca="false">D21+F21+H21</f>
        <v>36</v>
      </c>
      <c r="K21" s="3" t="n">
        <f aca="false">I21/J21</f>
        <v>187.305555555556</v>
      </c>
    </row>
    <row r="23" customFormat="false" ht="12.75" hidden="false" customHeight="false" outlineLevel="0" collapsed="false">
      <c r="A23" s="0" t="s">
        <v>19</v>
      </c>
      <c r="B23" s="6" t="s">
        <v>20</v>
      </c>
      <c r="C23" s="6" t="n">
        <v>677</v>
      </c>
      <c r="D23" s="0" t="n">
        <v>4</v>
      </c>
      <c r="E23" s="0" t="n">
        <v>267</v>
      </c>
      <c r="F23" s="0" t="n">
        <v>2</v>
      </c>
      <c r="I23" s="0" t="n">
        <f aca="false">C23+E23+G23</f>
        <v>944</v>
      </c>
      <c r="J23" s="0" t="n">
        <f aca="false">D23+F23+H23</f>
        <v>6</v>
      </c>
      <c r="K23" s="3" t="n">
        <f aca="false">I23/J23</f>
        <v>157.333333333333</v>
      </c>
      <c r="L23" s="1" t="n">
        <v>23</v>
      </c>
      <c r="M23" s="0" t="n">
        <v>23</v>
      </c>
    </row>
    <row r="24" customFormat="false" ht="12.75" hidden="false" customHeight="false" outlineLevel="0" collapsed="false">
      <c r="B24" s="6" t="s">
        <v>21</v>
      </c>
      <c r="C24" s="6" t="n">
        <v>590</v>
      </c>
      <c r="D24" s="0" t="n">
        <v>4</v>
      </c>
      <c r="E24" s="0" t="n">
        <v>1000</v>
      </c>
      <c r="F24" s="0" t="n">
        <v>6</v>
      </c>
      <c r="I24" s="0" t="n">
        <f aca="false">C24+E24+G24</f>
        <v>1590</v>
      </c>
      <c r="J24" s="0" t="n">
        <f aca="false">D24+F24+H24</f>
        <v>10</v>
      </c>
      <c r="K24" s="3" t="n">
        <f aca="false">I24/J24</f>
        <v>159</v>
      </c>
    </row>
    <row r="25" customFormat="false" ht="12.75" hidden="false" customHeight="false" outlineLevel="0" collapsed="false">
      <c r="B25" s="6" t="s">
        <v>22</v>
      </c>
      <c r="C25" s="6" t="n">
        <v>938</v>
      </c>
      <c r="D25" s="0" t="n">
        <v>6</v>
      </c>
      <c r="E25" s="0" t="n">
        <v>912</v>
      </c>
      <c r="F25" s="0" t="n">
        <v>6</v>
      </c>
      <c r="I25" s="0" t="n">
        <f aca="false">C25+E25+G25</f>
        <v>1850</v>
      </c>
      <c r="J25" s="0" t="n">
        <f aca="false">D25+F25+H25</f>
        <v>12</v>
      </c>
      <c r="K25" s="3" t="n">
        <f aca="false">I25/J25</f>
        <v>154.166666666667</v>
      </c>
    </row>
    <row r="26" customFormat="false" ht="12.75" hidden="false" customHeight="false" outlineLevel="0" collapsed="false">
      <c r="B26" s="6" t="s">
        <v>23</v>
      </c>
      <c r="C26" s="6" t="n">
        <v>535</v>
      </c>
      <c r="D26" s="0" t="n">
        <v>4</v>
      </c>
      <c r="E26" s="0" t="n">
        <v>608</v>
      </c>
      <c r="F26" s="0" t="n">
        <v>4</v>
      </c>
      <c r="I26" s="0" t="n">
        <f aca="false">C26+E26+G26</f>
        <v>1143</v>
      </c>
      <c r="J26" s="0" t="n">
        <f aca="false">D26+F26+H26</f>
        <v>8</v>
      </c>
      <c r="K26" s="3" t="n">
        <f aca="false">I26/J26</f>
        <v>142.875</v>
      </c>
    </row>
    <row r="27" customFormat="false" ht="12.75" hidden="false" customHeight="false" outlineLevel="0" collapsed="false">
      <c r="C27" s="0" t="n">
        <f aca="false">SUM(C23:C26)</f>
        <v>2740</v>
      </c>
      <c r="D27" s="0" t="n">
        <f aca="false">SUM(D23:D26)</f>
        <v>18</v>
      </c>
      <c r="E27" s="0" t="n">
        <f aca="false">SUM(E23:E26)</f>
        <v>2787</v>
      </c>
      <c r="F27" s="0" t="n">
        <f aca="false">SUM(F23:F26)</f>
        <v>18</v>
      </c>
      <c r="I27" s="0" t="n">
        <f aca="false">C27+E27+G27</f>
        <v>5527</v>
      </c>
      <c r="J27" s="0" t="n">
        <f aca="false">D27+F27+H27</f>
        <v>36</v>
      </c>
      <c r="K27" s="3" t="n">
        <f aca="false">I27/J27</f>
        <v>153.527777777778</v>
      </c>
    </row>
    <row r="33" customFormat="false" ht="12.75" hidden="false" customHeight="false" outlineLevel="0" collapsed="false">
      <c r="A33" s="0" t="s">
        <v>24</v>
      </c>
      <c r="B33" s="0" t="s">
        <v>9</v>
      </c>
      <c r="C33" s="0" t="n">
        <v>1138</v>
      </c>
      <c r="D33" s="0" t="n">
        <v>6</v>
      </c>
      <c r="E33" s="0" t="n">
        <v>1103</v>
      </c>
      <c r="F33" s="0" t="n">
        <v>6</v>
      </c>
      <c r="G33" s="0" t="n">
        <v>880</v>
      </c>
      <c r="H33" s="0" t="n">
        <v>5</v>
      </c>
      <c r="I33" s="0" t="n">
        <f aca="false">C33+E33+G33</f>
        <v>3121</v>
      </c>
      <c r="J33" s="0" t="n">
        <f aca="false">D33+F33+H33</f>
        <v>17</v>
      </c>
      <c r="K33" s="3" t="n">
        <f aca="false">I33/J33</f>
        <v>183.588235294118</v>
      </c>
      <c r="L33" s="1" t="n">
        <v>4</v>
      </c>
      <c r="M33" s="0" t="n">
        <v>25</v>
      </c>
    </row>
    <row r="34" customFormat="false" ht="12.75" hidden="false" customHeight="false" outlineLevel="0" collapsed="false">
      <c r="B34" s="0" t="s">
        <v>25</v>
      </c>
      <c r="C34" s="0" t="n">
        <v>1076</v>
      </c>
      <c r="D34" s="0" t="n">
        <v>6</v>
      </c>
      <c r="E34" s="0" t="n">
        <v>996</v>
      </c>
      <c r="F34" s="0" t="n">
        <v>6</v>
      </c>
      <c r="I34" s="0" t="n">
        <f aca="false">C34+E34+G34</f>
        <v>2072</v>
      </c>
      <c r="J34" s="0" t="n">
        <f aca="false">D34+F34+H34</f>
        <v>12</v>
      </c>
      <c r="K34" s="3" t="n">
        <f aca="false">I34/J34</f>
        <v>172.666666666667</v>
      </c>
      <c r="L34" s="1" t="n">
        <v>16</v>
      </c>
      <c r="M34" s="0" t="n">
        <v>25</v>
      </c>
    </row>
    <row r="35" customFormat="false" ht="12.75" hidden="false" customHeight="false" outlineLevel="0" collapsed="false">
      <c r="B35" s="0" t="s">
        <v>7</v>
      </c>
      <c r="C35" s="0" t="n">
        <v>1008</v>
      </c>
      <c r="D35" s="0" t="n">
        <v>6</v>
      </c>
      <c r="E35" s="0" t="n">
        <v>1031</v>
      </c>
      <c r="F35" s="0" t="n">
        <v>6</v>
      </c>
      <c r="I35" s="0" t="n">
        <f aca="false">C35+E35+G35</f>
        <v>2039</v>
      </c>
      <c r="J35" s="0" t="n">
        <f aca="false">D35+F35+H35</f>
        <v>12</v>
      </c>
      <c r="K35" s="3" t="n">
        <f aca="false">I35/J35</f>
        <v>169.916666666667</v>
      </c>
      <c r="L35" s="7" t="n">
        <v>19</v>
      </c>
      <c r="M35" s="0" t="n">
        <v>25</v>
      </c>
    </row>
    <row r="37" customFormat="false" ht="12.75" hidden="false" customHeight="false" outlineLevel="0" collapsed="false">
      <c r="A37" s="0" t="s">
        <v>26</v>
      </c>
      <c r="B37" s="8" t="s">
        <v>27</v>
      </c>
      <c r="C37" s="8" t="s">
        <v>28</v>
      </c>
      <c r="D37" s="0" t="n">
        <v>6</v>
      </c>
      <c r="E37" s="0" t="n">
        <v>967</v>
      </c>
      <c r="F37" s="0" t="n">
        <v>6</v>
      </c>
      <c r="I37" s="0" t="n">
        <f aca="false">C37+E37+G37</f>
        <v>1966</v>
      </c>
      <c r="J37" s="0" t="n">
        <f aca="false">D37+F37+H37</f>
        <v>12</v>
      </c>
      <c r="K37" s="3" t="n">
        <f aca="false">I37/J37</f>
        <v>163.833333333333</v>
      </c>
      <c r="L37" s="1" t="n">
        <v>18</v>
      </c>
      <c r="M37" s="0" t="n">
        <v>25</v>
      </c>
    </row>
    <row r="38" customFormat="false" ht="12.75" hidden="false" customHeight="false" outlineLevel="0" collapsed="false">
      <c r="B38" s="0" t="s">
        <v>29</v>
      </c>
      <c r="C38" s="0" t="n">
        <v>1097</v>
      </c>
      <c r="D38" s="0" t="n">
        <v>6</v>
      </c>
      <c r="E38" s="0" t="n">
        <v>866</v>
      </c>
      <c r="F38" s="0" t="n">
        <v>6</v>
      </c>
      <c r="I38" s="0" t="n">
        <f aca="false">C38+E38+G38</f>
        <v>1963</v>
      </c>
      <c r="J38" s="0" t="n">
        <f aca="false">D38+F38+H38</f>
        <v>12</v>
      </c>
      <c r="K38" s="3" t="n">
        <f aca="false">I38/J38</f>
        <v>163.583333333333</v>
      </c>
      <c r="L38" s="7" t="n">
        <v>19</v>
      </c>
      <c r="M38" s="0" t="n">
        <v>25</v>
      </c>
    </row>
    <row r="39" customFormat="false" ht="12.75" hidden="false" customHeight="false" outlineLevel="0" collapsed="false">
      <c r="B39" s="0" t="s">
        <v>30</v>
      </c>
      <c r="C39" s="0" t="n">
        <v>971</v>
      </c>
      <c r="D39" s="0" t="n">
        <v>6</v>
      </c>
      <c r="E39" s="0" t="n">
        <v>913</v>
      </c>
      <c r="F39" s="0" t="n">
        <v>6</v>
      </c>
      <c r="I39" s="0" t="n">
        <f aca="false">C39+E39+G39</f>
        <v>1884</v>
      </c>
      <c r="J39" s="0" t="n">
        <f aca="false">D39+F39+H39</f>
        <v>12</v>
      </c>
      <c r="K39" s="3" t="n">
        <f aca="false">I39/J39</f>
        <v>157</v>
      </c>
      <c r="L39" s="1" t="n">
        <v>24</v>
      </c>
      <c r="M39" s="0" t="n">
        <v>25</v>
      </c>
    </row>
    <row r="40" customFormat="false" ht="12.75" hidden="false" customHeight="false" outlineLevel="0" collapsed="false">
      <c r="B40" s="8"/>
      <c r="C40" s="8"/>
      <c r="K40" s="3"/>
    </row>
    <row r="41" customFormat="false" ht="12.75" hidden="false" customHeight="false" outlineLevel="0" collapsed="false">
      <c r="A41" s="0" t="s">
        <v>31</v>
      </c>
      <c r="B41" s="0" t="s">
        <v>32</v>
      </c>
      <c r="C41" s="0" t="n">
        <v>952</v>
      </c>
      <c r="D41" s="0" t="n">
        <v>6</v>
      </c>
      <c r="E41" s="0" t="n">
        <v>595</v>
      </c>
      <c r="F41" s="0" t="n">
        <v>5</v>
      </c>
      <c r="I41" s="0" t="n">
        <f aca="false">C41+E41+G41</f>
        <v>1547</v>
      </c>
      <c r="J41" s="0" t="n">
        <f aca="false">D41+F41+H41</f>
        <v>11</v>
      </c>
      <c r="K41" s="3" t="n">
        <f aca="false">I41/J41</f>
        <v>140.636363636364</v>
      </c>
      <c r="L41" s="1" t="n">
        <v>21</v>
      </c>
      <c r="M41" s="0" t="n">
        <v>22</v>
      </c>
    </row>
    <row r="43" customFormat="false" ht="12.75" hidden="false" customHeight="false" outlineLevel="0" collapsed="false">
      <c r="A43" s="0" t="s">
        <v>33</v>
      </c>
      <c r="B43" s="0" t="s">
        <v>34</v>
      </c>
      <c r="C43" s="0" t="n">
        <v>1115</v>
      </c>
      <c r="D43" s="0" t="n">
        <v>6</v>
      </c>
      <c r="E43" s="0" t="n">
        <v>1039</v>
      </c>
      <c r="F43" s="0" t="n">
        <v>6</v>
      </c>
      <c r="G43" s="0" t="n">
        <v>913</v>
      </c>
      <c r="H43" s="0" t="n">
        <v>5</v>
      </c>
      <c r="I43" s="0" t="n">
        <f aca="false">C43+E43+G43</f>
        <v>3067</v>
      </c>
      <c r="J43" s="0" t="n">
        <f aca="false">D43+F43+H43</f>
        <v>17</v>
      </c>
      <c r="K43" s="3" t="n">
        <f aca="false">I43/J43</f>
        <v>180.411764705882</v>
      </c>
      <c r="L43" s="5" t="n">
        <v>3</v>
      </c>
      <c r="M43" s="0" t="n">
        <v>23</v>
      </c>
    </row>
    <row r="46" customFormat="false" ht="12.75" hidden="false" customHeight="false" outlineLevel="0" collapsed="false">
      <c r="A46" s="0" t="s">
        <v>35</v>
      </c>
      <c r="B46" s="0" t="s">
        <v>11</v>
      </c>
      <c r="C46" s="0" t="n">
        <v>1246</v>
      </c>
      <c r="D46" s="0" t="n">
        <v>6</v>
      </c>
      <c r="E46" s="0" t="n">
        <v>1229</v>
      </c>
      <c r="F46" s="0" t="n">
        <v>6</v>
      </c>
      <c r="G46" s="0" t="n">
        <v>937</v>
      </c>
      <c r="H46" s="0" t="n">
        <v>5</v>
      </c>
      <c r="I46" s="0" t="n">
        <f aca="false">C46+E46+G46</f>
        <v>3412</v>
      </c>
      <c r="J46" s="0" t="n">
        <f aca="false">D46+F46+H46</f>
        <v>17</v>
      </c>
      <c r="K46" s="3" t="n">
        <f aca="false">I46/J46</f>
        <v>200.705882352941</v>
      </c>
      <c r="L46" s="5" t="n">
        <v>3</v>
      </c>
      <c r="M46" s="0" t="n">
        <v>25</v>
      </c>
    </row>
    <row r="48" customFormat="false" ht="12.75" hidden="false" customHeight="false" outlineLevel="0" collapsed="false">
      <c r="A48" s="0" t="s">
        <v>36</v>
      </c>
      <c r="B48" s="0" t="s">
        <v>17</v>
      </c>
      <c r="C48" s="0" t="n">
        <v>1129</v>
      </c>
      <c r="D48" s="0" t="n">
        <v>6</v>
      </c>
      <c r="E48" s="0" t="n">
        <v>1051</v>
      </c>
      <c r="F48" s="0" t="n">
        <v>6</v>
      </c>
      <c r="I48" s="0" t="n">
        <f aca="false">C48+E48+G48</f>
        <v>2180</v>
      </c>
      <c r="J48" s="0" t="n">
        <f aca="false">D48+F48+H48</f>
        <v>12</v>
      </c>
      <c r="K48" s="3" t="n">
        <f aca="false">I48/J48</f>
        <v>181.666666666667</v>
      </c>
      <c r="L48" s="1" t="n">
        <v>13</v>
      </c>
      <c r="M48" s="0" t="n">
        <v>25</v>
      </c>
    </row>
    <row r="50" customFormat="false" ht="12.75" hidden="false" customHeight="false" outlineLevel="0" collapsed="false">
      <c r="A50" s="0" t="s">
        <v>37</v>
      </c>
      <c r="B50" s="0" t="s">
        <v>38</v>
      </c>
      <c r="C50" s="0" t="n">
        <v>1192</v>
      </c>
      <c r="D50" s="0" t="n">
        <v>6</v>
      </c>
      <c r="E50" s="0" t="n">
        <v>1047</v>
      </c>
      <c r="F50" s="0" t="n">
        <v>6</v>
      </c>
      <c r="I50" s="0" t="n">
        <f aca="false">C50+E50+G50</f>
        <v>2239</v>
      </c>
      <c r="J50" s="0" t="n">
        <f aca="false">D50+F50+H50</f>
        <v>12</v>
      </c>
      <c r="K50" s="3" t="n">
        <f aca="false">I50/J50</f>
        <v>186.583333333333</v>
      </c>
      <c r="L50" s="1" t="n">
        <v>15</v>
      </c>
      <c r="M50" s="0" t="n">
        <v>25</v>
      </c>
    </row>
    <row r="52" customFormat="false" ht="12.75" hidden="false" customHeight="false" outlineLevel="0" collapsed="false">
      <c r="A52" s="0" t="s">
        <v>39</v>
      </c>
      <c r="B52" s="6" t="s">
        <v>14</v>
      </c>
      <c r="C52" s="6" t="n">
        <v>1073</v>
      </c>
      <c r="D52" s="0" t="n">
        <v>6</v>
      </c>
      <c r="E52" s="0" t="n">
        <v>1253</v>
      </c>
      <c r="F52" s="0" t="n">
        <v>6</v>
      </c>
      <c r="I52" s="0" t="n">
        <f aca="false">C52+E52+G52</f>
        <v>2326</v>
      </c>
      <c r="J52" s="0" t="n">
        <f aca="false">D52+F52+H52</f>
        <v>12</v>
      </c>
      <c r="K52" s="3" t="n">
        <f aca="false">I52/J52</f>
        <v>193.833333333333</v>
      </c>
      <c r="L52" s="1" t="n">
        <v>8</v>
      </c>
      <c r="M52" s="0" t="n">
        <v>25</v>
      </c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A54" s="0" t="s">
        <v>40</v>
      </c>
      <c r="B54" s="0" t="s">
        <v>41</v>
      </c>
      <c r="C54" s="0" t="n">
        <v>1124</v>
      </c>
      <c r="D54" s="0" t="n">
        <v>6</v>
      </c>
      <c r="E54" s="0" t="n">
        <v>1069</v>
      </c>
      <c r="F54" s="0" t="n">
        <v>6</v>
      </c>
      <c r="G54" s="0" t="n">
        <v>987</v>
      </c>
      <c r="H54" s="0" t="n">
        <v>5</v>
      </c>
      <c r="I54" s="0" t="n">
        <f aca="false">C54+E54+G54</f>
        <v>3180</v>
      </c>
      <c r="J54" s="0" t="n">
        <f aca="false">D54+F54+H54</f>
        <v>17</v>
      </c>
      <c r="K54" s="3" t="n">
        <f aca="false">I54/J54</f>
        <v>187.058823529412</v>
      </c>
      <c r="L54" s="1" t="n">
        <v>4</v>
      </c>
      <c r="M54" s="0" t="n">
        <v>24</v>
      </c>
    </row>
    <row r="55" customFormat="false" ht="12.75" hidden="false" customHeight="false" outlineLevel="0" collapsed="false">
      <c r="B55" s="0" t="s">
        <v>42</v>
      </c>
      <c r="C55" s="0" t="n">
        <v>885</v>
      </c>
      <c r="D55" s="0" t="n">
        <v>6</v>
      </c>
      <c r="E55" s="0" t="n">
        <v>813</v>
      </c>
      <c r="F55" s="0" t="n">
        <v>6</v>
      </c>
      <c r="I55" s="0" t="n">
        <f aca="false">C55+E55+G55</f>
        <v>1698</v>
      </c>
      <c r="J55" s="0" t="n">
        <f aca="false">D55+F55+H55</f>
        <v>12</v>
      </c>
      <c r="K55" s="3" t="n">
        <f aca="false">I55/J55</f>
        <v>141.5</v>
      </c>
      <c r="L55" s="1" t="n">
        <v>24</v>
      </c>
      <c r="M55" s="0" t="n">
        <v>24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20:32:32Z</dcterms:created>
  <dc:creator>Günter Stielau</dc:creator>
  <dc:description/>
  <dc:language>en-US</dc:language>
  <cp:lastModifiedBy>Günter Stielau</cp:lastModifiedBy>
  <cp:lastPrinted>2010-06-11T21:22:47Z</cp:lastPrinted>
  <dcterms:modified xsi:type="dcterms:W3CDTF">2010-06-12T06:36:48Z</dcterms:modified>
  <cp:revision>0</cp:revision>
  <dc:subject/>
  <dc:title/>
</cp:coreProperties>
</file>